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3USD（3）进出口商品构成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13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Composition of Imports and Exports by Section and Division, 3.2025</t>
    </r>
  </si>
  <si>
    <t xml:space="preserve">Unit:US$1,000</t>
  </si>
  <si>
    <t xml:space="preserve">Commodity ( by SITC Rev,3 ) </t>
  </si>
  <si>
    <t xml:space="preserve">Exports </t>
  </si>
  <si>
    <t xml:space="preserve">Imports</t>
  </si>
  <si>
    <t xml:space="preserve">Percentage Change</t>
  </si>
  <si>
    <t xml:space="preserve">3</t>
  </si>
  <si>
    <t xml:space="preserve">1to3</t>
  </si>
  <si>
    <t xml:space="preserve">Exports</t>
  </si>
  <si>
    <t xml:space="preserve">Total</t>
  </si>
  <si>
    <t xml:space="preserve">5.8</t>
  </si>
  <si>
    <t xml:space="preserve">-7.0</t>
  </si>
  <si>
    <t xml:space="preserve">1.PRIMARY PRODUCTS</t>
  </si>
  <si>
    <t xml:space="preserve">-0.2</t>
  </si>
  <si>
    <t xml:space="preserve">-9.7</t>
  </si>
  <si>
    <t xml:space="preserve">0 Food and live animals </t>
  </si>
  <si>
    <t xml:space="preserve">6.8</t>
  </si>
  <si>
    <t xml:space="preserve">-14.9</t>
  </si>
  <si>
    <t xml:space="preserve">00 Live animals other than animals of division 03 </t>
  </si>
  <si>
    <t xml:space="preserve">7.9</t>
  </si>
  <si>
    <t xml:space="preserve">-48.9</t>
  </si>
  <si>
    <t xml:space="preserve">01 Meat and meat preparations</t>
  </si>
  <si>
    <t xml:space="preserve">15.0</t>
  </si>
  <si>
    <t xml:space="preserve">0.9</t>
  </si>
  <si>
    <t xml:space="preserve">02 Dairy products and birds' eggs</t>
  </si>
  <si>
    <t xml:space="preserve">33.7</t>
  </si>
  <si>
    <t xml:space="preserve">23.6</t>
  </si>
  <si>
    <t xml:space="preserve">03 Fish (not marine mammals), crustaceans, molluscs and aquatic invertebrates and preparations thereof</t>
  </si>
  <si>
    <t xml:space="preserve">7.5</t>
  </si>
  <si>
    <t xml:space="preserve">6.9</t>
  </si>
  <si>
    <t xml:space="preserve">04 Cereals and cereal preparations </t>
  </si>
  <si>
    <t xml:space="preserve">8.5</t>
  </si>
  <si>
    <t xml:space="preserve">-72.0</t>
  </si>
  <si>
    <t xml:space="preserve">05 Vegetables and fruit</t>
  </si>
  <si>
    <t xml:space="preserve">7.3</t>
  </si>
  <si>
    <t xml:space="preserve">-9.4</t>
  </si>
  <si>
    <t xml:space="preserve">06 Sugars, sugar preparations and honey</t>
  </si>
  <si>
    <t xml:space="preserve">4.9</t>
  </si>
  <si>
    <t xml:space="preserve">-67.6</t>
  </si>
  <si>
    <t xml:space="preserve">07 Coffee, tea, cocoa, spices, and manufactures thereof</t>
  </si>
  <si>
    <t xml:space="preserve">18.1</t>
  </si>
  <si>
    <t xml:space="preserve">08 Feeding stuff for animals (not including unmilled cereals)</t>
  </si>
  <si>
    <t xml:space="preserve">-12.5</t>
  </si>
  <si>
    <t xml:space="preserve">-14.4</t>
  </si>
  <si>
    <t xml:space="preserve">09 Miscellaneous edible products and preparations </t>
  </si>
  <si>
    <t xml:space="preserve">10.1</t>
  </si>
  <si>
    <t xml:space="preserve">14.2</t>
  </si>
  <si>
    <t xml:space="preserve">1 Beverages and tobacco</t>
  </si>
  <si>
    <t xml:space="preserve">6.4</t>
  </si>
  <si>
    <t xml:space="preserve">21.5</t>
  </si>
  <si>
    <t xml:space="preserve">11 Beverages</t>
  </si>
  <si>
    <t xml:space="preserve">3.8</t>
  </si>
  <si>
    <t xml:space="preserve">1.6</t>
  </si>
  <si>
    <t xml:space="preserve">12 Tobacco and tobacco manufactures</t>
  </si>
  <si>
    <t xml:space="preserve">19.1</t>
  </si>
  <si>
    <t xml:space="preserve">49.9</t>
  </si>
  <si>
    <t xml:space="preserve">2 Crude materials, inedible, except fuels</t>
  </si>
  <si>
    <t xml:space="preserve">5.1</t>
  </si>
  <si>
    <t xml:space="preserve">-7.7</t>
  </si>
  <si>
    <t xml:space="preserve">21 Hides, skins and furskins, raw</t>
  </si>
  <si>
    <t xml:space="preserve">17.7</t>
  </si>
  <si>
    <t xml:space="preserve">-13.1</t>
  </si>
  <si>
    <t xml:space="preserve">22 Oil seeds and oleaginous fruits </t>
  </si>
  <si>
    <t xml:space="preserve">-3.1</t>
  </si>
  <si>
    <t xml:space="preserve">-21.2</t>
  </si>
  <si>
    <t xml:space="preserve">23 Crude rubber (including synthetic and reclaimed) </t>
  </si>
  <si>
    <t xml:space="preserve">15.7</t>
  </si>
  <si>
    <t xml:space="preserve">52.1</t>
  </si>
  <si>
    <t xml:space="preserve">24 Cork and wood</t>
  </si>
  <si>
    <t xml:space="preserve">-4.1</t>
  </si>
  <si>
    <t xml:space="preserve">-10.9</t>
  </si>
  <si>
    <t xml:space="preserve">25 Pulp and waste paper</t>
  </si>
  <si>
    <t xml:space="preserve">-3.6</t>
  </si>
  <si>
    <t xml:space="preserve">4.8</t>
  </si>
  <si>
    <t xml:space="preserve">26 Textile fibres and their wastes (not manufactured into yarn or fabric)</t>
  </si>
  <si>
    <t xml:space="preserve">-3.2</t>
  </si>
  <si>
    <t xml:space="preserve">-52.9</t>
  </si>
  <si>
    <t xml:space="preserve">27 Crude fertilizers, other than those of division 56, and crude minerals (excluding coal, petroleum and precious stones)</t>
  </si>
  <si>
    <t xml:space="preserve">-0.5</t>
  </si>
  <si>
    <t xml:space="preserve">-9.2</t>
  </si>
  <si>
    <t xml:space="preserve">28 Metalliferous ores and metal scrap</t>
  </si>
  <si>
    <t xml:space="preserve">12.0</t>
  </si>
  <si>
    <t xml:space="preserve">-6.7</t>
  </si>
  <si>
    <t xml:space="preserve">29 Crude animal and vegetable materials, n.e.s.</t>
  </si>
  <si>
    <t xml:space="preserve">2.7</t>
  </si>
  <si>
    <t xml:space="preserve">3  Mineral fuels, lubricants and related materials </t>
  </si>
  <si>
    <t xml:space="preserve">-12.0</t>
  </si>
  <si>
    <t xml:space="preserve">32 Coal, coke and briquettes</t>
  </si>
  <si>
    <t xml:space="preserve">-38.7</t>
  </si>
  <si>
    <t xml:space="preserve">-22.3</t>
  </si>
  <si>
    <t xml:space="preserve">33 Petrolem, petroleum products and related materials </t>
  </si>
  <si>
    <t xml:space="preserve">-14.6</t>
  </si>
  <si>
    <t xml:space="preserve">34 Gas, natural and manufactured </t>
  </si>
  <si>
    <t xml:space="preserve">63.3</t>
  </si>
  <si>
    <t xml:space="preserve">35 Electric current</t>
  </si>
  <si>
    <t xml:space="preserve">11.9</t>
  </si>
  <si>
    <t xml:space="preserve">48.0</t>
  </si>
  <si>
    <t xml:space="preserve">4  Animal and vegetable oils, fats and waxes fractionated</t>
  </si>
  <si>
    <t xml:space="preserve">5.6</t>
  </si>
  <si>
    <t xml:space="preserve">41 Animal oils and fats </t>
  </si>
  <si>
    <t xml:space="preserve">-25.4</t>
  </si>
  <si>
    <t xml:space="preserve">-8.3</t>
  </si>
  <si>
    <t xml:space="preserve">42 Fixed vegetable fats and oils, crude, refined or</t>
  </si>
  <si>
    <t xml:space="preserve">90.2</t>
  </si>
  <si>
    <t xml:space="preserve">43 Animal or vegetable fats and oils, processed;waxes of animal or vegetable origin; inedible mixtures or preparations of animal or vegetable fats and oils, n.e.s.</t>
  </si>
  <si>
    <t xml:space="preserve">2.1</t>
  </si>
  <si>
    <t xml:space="preserve">66.3</t>
  </si>
  <si>
    <t xml:space="preserve">2. MANUFACTURES</t>
  </si>
  <si>
    <t xml:space="preserve">6.1</t>
  </si>
  <si>
    <t xml:space="preserve">-4.9</t>
  </si>
  <si>
    <t xml:space="preserve">5  Chemicals and related products, n.e.s.</t>
  </si>
  <si>
    <t xml:space="preserve">3.6</t>
  </si>
  <si>
    <t xml:space="preserve">-1.7</t>
  </si>
  <si>
    <t xml:space="preserve">51 Organic chemicals </t>
  </si>
  <si>
    <t xml:space="preserve">4.0</t>
  </si>
  <si>
    <t xml:space="preserve">52 Inorganic chemicals</t>
  </si>
  <si>
    <t xml:space="preserve">53 Dyeing, tanning and colouring materials</t>
  </si>
  <si>
    <t xml:space="preserve">0.7</t>
  </si>
  <si>
    <t xml:space="preserve">2.8</t>
  </si>
  <si>
    <t xml:space="preserve">54 Medical and pharmaceutical products</t>
  </si>
  <si>
    <t xml:space="preserve">7.2</t>
  </si>
  <si>
    <t xml:space="preserve">55 Essential oils and resinoids and perfume materials;toilet, polishing and cleaning preparations</t>
  </si>
  <si>
    <t xml:space="preserve">-0.4</t>
  </si>
  <si>
    <t xml:space="preserve">56 Fertilizers (other than those of group 272)</t>
  </si>
  <si>
    <t xml:space="preserve">43.5</t>
  </si>
  <si>
    <t xml:space="preserve">-16.2</t>
  </si>
  <si>
    <t xml:space="preserve">i</t>
  </si>
  <si>
    <t xml:space="preserve">57 Plastics in primary forms </t>
  </si>
  <si>
    <t xml:space="preserve">9.6</t>
  </si>
  <si>
    <t xml:space="preserve">-2.5</t>
  </si>
  <si>
    <t xml:space="preserve">58 Plastics in non-primary forms </t>
  </si>
  <si>
    <t xml:space="preserve">0.8</t>
  </si>
  <si>
    <t xml:space="preserve">59 Chemical materials and products, n.e.s.</t>
  </si>
  <si>
    <t xml:space="preserve">6  Manufactured goods classified chiefly by material</t>
  </si>
  <si>
    <t xml:space="preserve">1.9</t>
  </si>
  <si>
    <t xml:space="preserve">-4.2</t>
  </si>
  <si>
    <t xml:space="preserve">61 Leather, leather manufactures, n.e.s. and dressed furskins</t>
  </si>
  <si>
    <t xml:space="preserve">-7.4</t>
  </si>
  <si>
    <t xml:space="preserve">62 Rubber manufactures, n.e.s. </t>
  </si>
  <si>
    <t xml:space="preserve">5.5</t>
  </si>
  <si>
    <t xml:space="preserve">-4.4</t>
  </si>
  <si>
    <t xml:space="preserve">63 Cork and wood manufactures (excluding furniture) </t>
  </si>
  <si>
    <t xml:space="preserve">2.9</t>
  </si>
  <si>
    <t xml:space="preserve">-1.5</t>
  </si>
  <si>
    <t xml:space="preserve">64 Paper, paperboard and articles of paper pulp, of paper or of paperboard</t>
  </si>
  <si>
    <t xml:space="preserve">-3.3</t>
  </si>
  <si>
    <t xml:space="preserve">-3.4</t>
  </si>
  <si>
    <t xml:space="preserve">65 Textile yarn, fabrics, made-up articles, n.e.s.,and related products</t>
  </si>
  <si>
    <t xml:space="preserve">4.3</t>
  </si>
  <si>
    <t xml:space="preserve">-13.9</t>
  </si>
  <si>
    <t xml:space="preserve">66 Non-metallic mineral manufactures, n.e.s.</t>
  </si>
  <si>
    <t xml:space="preserve">67 Iron and steel</t>
  </si>
  <si>
    <t xml:space="preserve">-1.0</t>
  </si>
  <si>
    <t xml:space="preserve">-4.3</t>
  </si>
  <si>
    <t xml:space="preserve">68 Non-ferrous metals </t>
  </si>
  <si>
    <t xml:space="preserve">19.5</t>
  </si>
  <si>
    <t xml:space="preserve">-2.7</t>
  </si>
  <si>
    <t xml:space="preserve">69 Manufactures of metals, n.e.s.</t>
  </si>
  <si>
    <t xml:space="preserve">3.2</t>
  </si>
  <si>
    <t xml:space="preserve">0.3</t>
  </si>
  <si>
    <t xml:space="preserve">7 Machinery and transport equipment</t>
  </si>
  <si>
    <t xml:space="preserve">8.2</t>
  </si>
  <si>
    <t xml:space="preserve">71 Power generating machinery and equipment </t>
  </si>
  <si>
    <t xml:space="preserve">11.0</t>
  </si>
  <si>
    <t xml:space="preserve">11.6</t>
  </si>
  <si>
    <t xml:space="preserve">72 Machinery specialized for particular industries</t>
  </si>
  <si>
    <t xml:space="preserve">19.6</t>
  </si>
  <si>
    <t xml:space="preserve">-3.9</t>
  </si>
  <si>
    <t xml:space="preserve">73 Metal working machinery </t>
  </si>
  <si>
    <t xml:space="preserve">14.5</t>
  </si>
  <si>
    <t xml:space="preserve">-8.5</t>
  </si>
  <si>
    <t xml:space="preserve">74 General industrial machinery and equipment, n.e.s.and machine parts, n.e.s.</t>
  </si>
  <si>
    <t xml:space="preserve">11.7</t>
  </si>
  <si>
    <t xml:space="preserve">75 Office machines and automatic data processing machines</t>
  </si>
  <si>
    <t xml:space="preserve">6.0</t>
  </si>
  <si>
    <t xml:space="preserve">79.9</t>
  </si>
  <si>
    <t xml:space="preserve">76 Telecommunications and sound recording and reproducing apparatus and equipment</t>
  </si>
  <si>
    <t xml:space="preserve">4.4</t>
  </si>
  <si>
    <t xml:space="preserve">-7.5</t>
  </si>
  <si>
    <t xml:space="preserve">77 Electrical machinery, apparatus and appliances,n.e.s. and electrical parts thereof (including non-electrical counterparts n.e.s. of electrical house-hold type equipment</t>
  </si>
  <si>
    <t xml:space="preserve">1.4</t>
  </si>
  <si>
    <t xml:space="preserve">78 Road vehicles (including air-cushion vehicles)</t>
  </si>
  <si>
    <t xml:space="preserve">-36.9</t>
  </si>
  <si>
    <t xml:space="preserve">Other transport equipment </t>
  </si>
  <si>
    <t xml:space="preserve">116.6</t>
  </si>
  <si>
    <t xml:space="preserve">8 Miscellaneous manufactured articles </t>
  </si>
  <si>
    <t xml:space="preserve">-3.5</t>
  </si>
  <si>
    <t xml:space="preserve">-5.0</t>
  </si>
  <si>
    <t xml:space="preserve">81 Prefabricated buildings; sanitary plumbing, heating and lighting fixtures and fittings, n.e.s. </t>
  </si>
  <si>
    <t xml:space="preserve">-9.3</t>
  </si>
  <si>
    <t xml:space="preserve">-21.7</t>
  </si>
  <si>
    <t xml:space="preserve">82 Furniture and parts thereof; bedding, mattresses, mattress supports, cushions and similar stuffed furnishings</t>
  </si>
  <si>
    <t xml:space="preserve">-6.5</t>
  </si>
  <si>
    <t xml:space="preserve">-5.3</t>
  </si>
  <si>
    <t xml:space="preserve">83 Travel goods, handbags and similar containers </t>
  </si>
  <si>
    <t xml:space="preserve">-14.2</t>
  </si>
  <si>
    <t xml:space="preserve">-24.9</t>
  </si>
  <si>
    <t xml:space="preserve">84 Articles of apparel and clothing accessories </t>
  </si>
  <si>
    <t xml:space="preserve">-1.8</t>
  </si>
  <si>
    <t xml:space="preserve">85 Footwear  </t>
  </si>
  <si>
    <t xml:space="preserve">-10.0</t>
  </si>
  <si>
    <t xml:space="preserve">-10.6</t>
  </si>
  <si>
    <t xml:space="preserve">87 Professional, scientific and controlling instruments and apparatus, n.e.s.</t>
  </si>
  <si>
    <t xml:space="preserve">8.1</t>
  </si>
  <si>
    <t xml:space="preserve">88 Photographic apparatus, equipment and supplies and optical goods, n.e.s.; watches and clocks </t>
  </si>
  <si>
    <t xml:space="preserve">1.7</t>
  </si>
  <si>
    <t xml:space="preserve">-0.8</t>
  </si>
  <si>
    <t xml:space="preserve">89 Miscellaneous manufactured articles, n.e.s.</t>
  </si>
  <si>
    <t xml:space="preserve">-1.9</t>
  </si>
  <si>
    <t xml:space="preserve">9 Commodities and transactions not classified elsewhere in SITC</t>
  </si>
  <si>
    <t xml:space="preserve">69.0</t>
  </si>
  <si>
    <t xml:space="preserve">-57.3</t>
  </si>
  <si>
    <t xml:space="preserve">Note:Since 2012, the coverage of section nine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0" sqref="A1:S9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5.99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4.9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8" t="s">
        <v>8</v>
      </c>
      <c r="H5" s="9" t="s">
        <v>4</v>
      </c>
    </row>
    <row r="6" customFormat="false" ht="14.95" hidden="false" customHeight="true" outlineLevel="0" collapsed="false">
      <c r="B6" s="10" t="s">
        <v>9</v>
      </c>
      <c r="C6" s="11" t="n">
        <v>313911793.171</v>
      </c>
      <c r="D6" s="11" t="n">
        <v>853667441.891</v>
      </c>
      <c r="E6" s="11" t="n">
        <v>211269329.402</v>
      </c>
      <c r="F6" s="11" t="n">
        <v>580700056.529</v>
      </c>
      <c r="G6" s="12" t="s">
        <v>10</v>
      </c>
      <c r="H6" s="12" t="s">
        <v>11</v>
      </c>
    </row>
    <row r="7" customFormat="false" ht="14.95" hidden="false" customHeight="true" outlineLevel="0" collapsed="false">
      <c r="B7" s="10" t="s">
        <v>12</v>
      </c>
      <c r="C7" s="11" t="n">
        <v>14583077.409</v>
      </c>
      <c r="D7" s="11" t="n">
        <v>37812698.141</v>
      </c>
      <c r="E7" s="11" t="n">
        <v>81305376.526</v>
      </c>
      <c r="F7" s="11" t="n">
        <v>239618992.586</v>
      </c>
      <c r="G7" s="12" t="s">
        <v>13</v>
      </c>
      <c r="H7" s="12" t="s">
        <v>14</v>
      </c>
    </row>
    <row r="8" customFormat="false" ht="14.95" hidden="false" customHeight="true" outlineLevel="0" collapsed="false">
      <c r="B8" s="10" t="s">
        <v>15</v>
      </c>
      <c r="C8" s="11" t="n">
        <v>6825396.821</v>
      </c>
      <c r="D8" s="11" t="n">
        <v>18225143.466</v>
      </c>
      <c r="E8" s="11" t="n">
        <v>8638062.224</v>
      </c>
      <c r="F8" s="11" t="n">
        <v>26851177.612</v>
      </c>
      <c r="G8" s="12" t="s">
        <v>16</v>
      </c>
      <c r="H8" s="12" t="s">
        <v>17</v>
      </c>
    </row>
    <row r="9" customFormat="false" ht="25.45" hidden="false" customHeight="true" outlineLevel="0" collapsed="false">
      <c r="B9" s="13" t="s">
        <v>18</v>
      </c>
      <c r="C9" s="11" t="n">
        <v>39250.962</v>
      </c>
      <c r="D9" s="11" t="n">
        <v>88956.525</v>
      </c>
      <c r="E9" s="11" t="n">
        <v>19536.492</v>
      </c>
      <c r="F9" s="11" t="n">
        <v>45090.924</v>
      </c>
      <c r="G9" s="12" t="s">
        <v>19</v>
      </c>
      <c r="H9" s="12" t="s">
        <v>20</v>
      </c>
    </row>
    <row r="10" customFormat="false" ht="14.95" hidden="false" customHeight="true" outlineLevel="0" collapsed="false">
      <c r="B10" s="13" t="s">
        <v>21</v>
      </c>
      <c r="C10" s="11" t="n">
        <v>309104.713</v>
      </c>
      <c r="D10" s="11" t="n">
        <v>803452.795</v>
      </c>
      <c r="E10" s="11" t="n">
        <v>1892736.487</v>
      </c>
      <c r="F10" s="11" t="n">
        <v>5936577.1</v>
      </c>
      <c r="G10" s="12" t="s">
        <v>22</v>
      </c>
      <c r="H10" s="12" t="s">
        <v>23</v>
      </c>
    </row>
    <row r="11" customFormat="false" ht="14.95" hidden="false" customHeight="true" outlineLevel="0" collapsed="false">
      <c r="B11" s="13" t="s">
        <v>24</v>
      </c>
      <c r="C11" s="11" t="n">
        <v>56400.177</v>
      </c>
      <c r="D11" s="11" t="n">
        <v>145066.281</v>
      </c>
      <c r="E11" s="11" t="n">
        <v>674735.01</v>
      </c>
      <c r="F11" s="11" t="n">
        <v>2069100.885</v>
      </c>
      <c r="G11" s="12" t="s">
        <v>25</v>
      </c>
      <c r="H11" s="12" t="s">
        <v>26</v>
      </c>
    </row>
    <row r="12" customFormat="false" ht="38.2" hidden="false" customHeight="true" outlineLevel="0" collapsed="false">
      <c r="B12" s="13" t="s">
        <v>27</v>
      </c>
      <c r="C12" s="11" t="n">
        <v>1744665.081</v>
      </c>
      <c r="D12" s="11" t="n">
        <v>4619265.475</v>
      </c>
      <c r="E12" s="11" t="n">
        <v>1516314.383</v>
      </c>
      <c r="F12" s="11" t="n">
        <v>4696687.87</v>
      </c>
      <c r="G12" s="12" t="s">
        <v>28</v>
      </c>
      <c r="H12" s="12" t="s">
        <v>29</v>
      </c>
    </row>
    <row r="13" customFormat="false" ht="14.95" hidden="false" customHeight="true" outlineLevel="0" collapsed="false">
      <c r="B13" s="13" t="s">
        <v>30</v>
      </c>
      <c r="C13" s="11" t="n">
        <v>252990.664</v>
      </c>
      <c r="D13" s="11" t="n">
        <v>628371.434</v>
      </c>
      <c r="E13" s="11" t="n">
        <v>551265.429</v>
      </c>
      <c r="F13" s="11" t="n">
        <v>1698577.013</v>
      </c>
      <c r="G13" s="12" t="s">
        <v>31</v>
      </c>
      <c r="H13" s="12" t="s">
        <v>32</v>
      </c>
    </row>
    <row r="14" customFormat="false" ht="14.95" hidden="false" customHeight="true" outlineLevel="0" collapsed="false">
      <c r="B14" s="13" t="s">
        <v>33</v>
      </c>
      <c r="C14" s="11" t="n">
        <v>2598483.114</v>
      </c>
      <c r="D14" s="11" t="n">
        <v>6975092.077</v>
      </c>
      <c r="E14" s="11" t="n">
        <v>1414762.158</v>
      </c>
      <c r="F14" s="11" t="n">
        <v>6155851.507</v>
      </c>
      <c r="G14" s="12" t="s">
        <v>34</v>
      </c>
      <c r="H14" s="12" t="s">
        <v>35</v>
      </c>
    </row>
    <row r="15" customFormat="false" ht="14.95" hidden="false" customHeight="true" outlineLevel="0" collapsed="false">
      <c r="B15" s="13" t="s">
        <v>36</v>
      </c>
      <c r="C15" s="11" t="n">
        <v>332855.528</v>
      </c>
      <c r="D15" s="11" t="n">
        <v>928287.437</v>
      </c>
      <c r="E15" s="11" t="n">
        <v>137778.851</v>
      </c>
      <c r="F15" s="11" t="n">
        <v>347204.201</v>
      </c>
      <c r="G15" s="12" t="s">
        <v>37</v>
      </c>
      <c r="H15" s="12" t="s">
        <v>38</v>
      </c>
    </row>
    <row r="16" customFormat="false" ht="25.45" hidden="false" customHeight="true" outlineLevel="0" collapsed="false">
      <c r="B16" s="13" t="s">
        <v>39</v>
      </c>
      <c r="C16" s="11" t="n">
        <v>407893.304</v>
      </c>
      <c r="D16" s="11" t="n">
        <v>1088261.167</v>
      </c>
      <c r="E16" s="11" t="n">
        <v>455962.408</v>
      </c>
      <c r="F16" s="11" t="n">
        <v>1091646.32</v>
      </c>
      <c r="G16" s="12" t="s">
        <v>31</v>
      </c>
      <c r="H16" s="12" t="s">
        <v>40</v>
      </c>
    </row>
    <row r="17" customFormat="false" ht="25.45" hidden="false" customHeight="true" outlineLevel="0" collapsed="false">
      <c r="B17" s="13" t="s">
        <v>41</v>
      </c>
      <c r="C17" s="11" t="n">
        <v>357607.676</v>
      </c>
      <c r="D17" s="11" t="n">
        <v>968269.312</v>
      </c>
      <c r="E17" s="11" t="n">
        <v>630255.791</v>
      </c>
      <c r="F17" s="11" t="n">
        <v>1550766.905</v>
      </c>
      <c r="G17" s="12" t="s">
        <v>42</v>
      </c>
      <c r="H17" s="12" t="s">
        <v>43</v>
      </c>
    </row>
    <row r="18" customFormat="false" ht="25.45" hidden="false" customHeight="true" outlineLevel="0" collapsed="false">
      <c r="B18" s="13" t="s">
        <v>44</v>
      </c>
      <c r="C18" s="11" t="n">
        <v>726145.602</v>
      </c>
      <c r="D18" s="11" t="n">
        <v>1980120.963</v>
      </c>
      <c r="E18" s="11" t="n">
        <v>1344715.215</v>
      </c>
      <c r="F18" s="11" t="n">
        <v>3259674.887</v>
      </c>
      <c r="G18" s="12" t="s">
        <v>45</v>
      </c>
      <c r="H18" s="12" t="s">
        <v>46</v>
      </c>
    </row>
    <row r="19" customFormat="false" ht="14.95" hidden="false" customHeight="true" outlineLevel="0" collapsed="false">
      <c r="B19" s="10" t="s">
        <v>47</v>
      </c>
      <c r="C19" s="11" t="n">
        <v>357780.557</v>
      </c>
      <c r="D19" s="11" t="n">
        <v>833844.369</v>
      </c>
      <c r="E19" s="11" t="n">
        <v>748780.102</v>
      </c>
      <c r="F19" s="11" t="n">
        <v>2053140.555</v>
      </c>
      <c r="G19" s="12" t="s">
        <v>48</v>
      </c>
      <c r="H19" s="12" t="s">
        <v>49</v>
      </c>
    </row>
    <row r="20" customFormat="false" ht="14.95" hidden="false" customHeight="true" outlineLevel="0" collapsed="false">
      <c r="B20" s="13" t="s">
        <v>50</v>
      </c>
      <c r="C20" s="11" t="n">
        <v>294204.111</v>
      </c>
      <c r="D20" s="11" t="n">
        <v>674604.562</v>
      </c>
      <c r="E20" s="11" t="n">
        <v>330153.977</v>
      </c>
      <c r="F20" s="11" t="n">
        <v>1006316.615</v>
      </c>
      <c r="G20" s="12" t="s">
        <v>51</v>
      </c>
      <c r="H20" s="12" t="s">
        <v>52</v>
      </c>
    </row>
    <row r="21" customFormat="false" ht="14.95" hidden="false" customHeight="true" outlineLevel="0" collapsed="false">
      <c r="B21" s="13" t="s">
        <v>53</v>
      </c>
      <c r="C21" s="11" t="n">
        <v>63576.446</v>
      </c>
      <c r="D21" s="11" t="n">
        <v>159239.807</v>
      </c>
      <c r="E21" s="11" t="n">
        <v>418626.125</v>
      </c>
      <c r="F21" s="11" t="n">
        <v>1046823.94</v>
      </c>
      <c r="G21" s="12" t="s">
        <v>54</v>
      </c>
      <c r="H21" s="12" t="s">
        <v>55</v>
      </c>
    </row>
    <row r="22" customFormat="false" ht="14.95" hidden="false" customHeight="true" outlineLevel="0" collapsed="false">
      <c r="B22" s="10" t="s">
        <v>56</v>
      </c>
      <c r="C22" s="11" t="n">
        <v>2162476.034</v>
      </c>
      <c r="D22" s="11" t="n">
        <v>5835547.063</v>
      </c>
      <c r="E22" s="11" t="n">
        <v>31214611.624</v>
      </c>
      <c r="F22" s="11" t="n">
        <v>96864332.936</v>
      </c>
      <c r="G22" s="12" t="s">
        <v>57</v>
      </c>
      <c r="H22" s="12" t="s">
        <v>58</v>
      </c>
    </row>
    <row r="23" customFormat="false" ht="14.95" hidden="false" customHeight="true" outlineLevel="0" collapsed="false">
      <c r="B23" s="13" t="s">
        <v>59</v>
      </c>
      <c r="C23" s="11" t="n">
        <v>2667.581</v>
      </c>
      <c r="D23" s="11" t="n">
        <v>6341.462</v>
      </c>
      <c r="E23" s="11" t="n">
        <v>107916.481</v>
      </c>
      <c r="F23" s="11" t="n">
        <v>309317.531</v>
      </c>
      <c r="G23" s="12" t="s">
        <v>60</v>
      </c>
      <c r="H23" s="12" t="s">
        <v>61</v>
      </c>
    </row>
    <row r="24" customFormat="false" ht="14.95" hidden="false" customHeight="true" outlineLevel="0" collapsed="false">
      <c r="B24" s="13" t="s">
        <v>62</v>
      </c>
      <c r="C24" s="11" t="n">
        <v>131101.846</v>
      </c>
      <c r="D24" s="11" t="n">
        <v>395894.428</v>
      </c>
      <c r="E24" s="11" t="n">
        <v>2081253.332</v>
      </c>
      <c r="F24" s="11" t="n">
        <v>9259894.535</v>
      </c>
      <c r="G24" s="12" t="s">
        <v>63</v>
      </c>
      <c r="H24" s="12" t="s">
        <v>64</v>
      </c>
    </row>
    <row r="25" customFormat="false" ht="25.45" hidden="false" customHeight="true" outlineLevel="0" collapsed="false">
      <c r="B25" s="13" t="s">
        <v>65</v>
      </c>
      <c r="C25" s="11" t="n">
        <v>237465.468</v>
      </c>
      <c r="D25" s="11" t="n">
        <v>624549.206</v>
      </c>
      <c r="E25" s="11" t="n">
        <v>1521861.416</v>
      </c>
      <c r="F25" s="11" t="n">
        <v>4340257.2</v>
      </c>
      <c r="G25" s="12" t="s">
        <v>66</v>
      </c>
      <c r="H25" s="12" t="s">
        <v>67</v>
      </c>
    </row>
    <row r="26" customFormat="false" ht="14.95" hidden="false" customHeight="true" outlineLevel="0" collapsed="false">
      <c r="B26" s="13" t="s">
        <v>68</v>
      </c>
      <c r="C26" s="11" t="n">
        <v>33683.153</v>
      </c>
      <c r="D26" s="11" t="n">
        <v>85217.357</v>
      </c>
      <c r="E26" s="11" t="n">
        <v>1391055.541</v>
      </c>
      <c r="F26" s="11" t="n">
        <v>3634978.238</v>
      </c>
      <c r="G26" s="12" t="s">
        <v>69</v>
      </c>
      <c r="H26" s="12" t="s">
        <v>70</v>
      </c>
    </row>
    <row r="27" customFormat="false" ht="14.95" hidden="false" customHeight="true" outlineLevel="0" collapsed="false">
      <c r="B27" s="13" t="s">
        <v>71</v>
      </c>
      <c r="C27" s="11" t="n">
        <v>24381.921</v>
      </c>
      <c r="D27" s="11" t="n">
        <v>70038.263</v>
      </c>
      <c r="E27" s="11" t="n">
        <v>2012739.83</v>
      </c>
      <c r="F27" s="11" t="n">
        <v>6021071.915</v>
      </c>
      <c r="G27" s="12" t="s">
        <v>72</v>
      </c>
      <c r="H27" s="12" t="s">
        <v>73</v>
      </c>
    </row>
    <row r="28" customFormat="false" ht="25.45" hidden="false" customHeight="true" outlineLevel="0" collapsed="false">
      <c r="B28" s="13" t="s">
        <v>74</v>
      </c>
      <c r="C28" s="11" t="n">
        <v>371325.159</v>
      </c>
      <c r="D28" s="11" t="n">
        <v>971825.294</v>
      </c>
      <c r="E28" s="11" t="n">
        <v>465835.475</v>
      </c>
      <c r="F28" s="11" t="n">
        <v>1562373.703</v>
      </c>
      <c r="G28" s="12" t="s">
        <v>75</v>
      </c>
      <c r="H28" s="12" t="s">
        <v>76</v>
      </c>
    </row>
    <row r="29" customFormat="false" ht="38.2" hidden="false" customHeight="true" outlineLevel="0" collapsed="false">
      <c r="B29" s="13" t="s">
        <v>77</v>
      </c>
      <c r="C29" s="11" t="n">
        <v>302734.865</v>
      </c>
      <c r="D29" s="11" t="n">
        <v>785108.517</v>
      </c>
      <c r="E29" s="11" t="n">
        <v>933751.946</v>
      </c>
      <c r="F29" s="11" t="n">
        <v>2758622.109</v>
      </c>
      <c r="G29" s="12" t="s">
        <v>78</v>
      </c>
      <c r="H29" s="12" t="s">
        <v>79</v>
      </c>
    </row>
    <row r="30" customFormat="false" ht="14.95" hidden="false" customHeight="true" outlineLevel="0" collapsed="false">
      <c r="B30" s="13" t="s">
        <v>80</v>
      </c>
      <c r="C30" s="11" t="n">
        <v>455631.639</v>
      </c>
      <c r="D30" s="11" t="n">
        <v>1306604.584</v>
      </c>
      <c r="E30" s="11" t="n">
        <v>22402515.512</v>
      </c>
      <c r="F30" s="11" t="n">
        <v>68172154.291</v>
      </c>
      <c r="G30" s="12" t="s">
        <v>81</v>
      </c>
      <c r="H30" s="12" t="s">
        <v>82</v>
      </c>
    </row>
    <row r="31" customFormat="false" ht="14.95" hidden="false" customHeight="true" outlineLevel="0" collapsed="false">
      <c r="B31" s="13" t="s">
        <v>83</v>
      </c>
      <c r="C31" s="11" t="n">
        <v>603484.402</v>
      </c>
      <c r="D31" s="11" t="n">
        <v>1589967.952</v>
      </c>
      <c r="E31" s="11" t="n">
        <v>297682.091</v>
      </c>
      <c r="F31" s="11" t="n">
        <v>805663.414</v>
      </c>
      <c r="G31" s="12" t="s">
        <v>28</v>
      </c>
      <c r="H31" s="12" t="s">
        <v>84</v>
      </c>
    </row>
    <row r="32" customFormat="false" ht="14.95" hidden="false" customHeight="true" outlineLevel="0" collapsed="false">
      <c r="B32" s="10" t="s">
        <v>85</v>
      </c>
      <c r="C32" s="11" t="n">
        <v>4889925.359</v>
      </c>
      <c r="D32" s="11" t="n">
        <v>12025618.439</v>
      </c>
      <c r="E32" s="11" t="n">
        <v>39663580.996</v>
      </c>
      <c r="F32" s="11" t="n">
        <v>111163968.628</v>
      </c>
      <c r="G32" s="12" t="s">
        <v>86</v>
      </c>
      <c r="H32" s="12" t="s">
        <v>70</v>
      </c>
    </row>
    <row r="33" customFormat="false" ht="14.95" hidden="false" customHeight="true" outlineLevel="0" collapsed="false">
      <c r="B33" s="13" t="s">
        <v>87</v>
      </c>
      <c r="C33" s="11" t="n">
        <v>207896.183</v>
      </c>
      <c r="D33" s="11" t="n">
        <v>558027.727</v>
      </c>
      <c r="E33" s="11" t="n">
        <v>2869365.416</v>
      </c>
      <c r="F33" s="11" t="n">
        <v>9389784.015</v>
      </c>
      <c r="G33" s="12" t="s">
        <v>88</v>
      </c>
      <c r="H33" s="12" t="s">
        <v>89</v>
      </c>
    </row>
    <row r="34" customFormat="false" ht="25.45" hidden="false" customHeight="true" outlineLevel="0" collapsed="false">
      <c r="B34" s="13" t="s">
        <v>90</v>
      </c>
      <c r="C34" s="11" t="n">
        <v>4180893.079</v>
      </c>
      <c r="D34" s="11" t="n">
        <v>10057609.719</v>
      </c>
      <c r="E34" s="11" t="n">
        <v>30823350.488</v>
      </c>
      <c r="F34" s="11" t="n">
        <v>82571773.535</v>
      </c>
      <c r="G34" s="12" t="s">
        <v>91</v>
      </c>
      <c r="H34" s="12" t="s">
        <v>35</v>
      </c>
    </row>
    <row r="35" customFormat="false" ht="14.95" hidden="false" customHeight="true" outlineLevel="0" collapsed="false">
      <c r="B35" s="13" t="s">
        <v>92</v>
      </c>
      <c r="C35" s="11" t="n">
        <v>385812.288</v>
      </c>
      <c r="D35" s="11" t="n">
        <v>1028665.481</v>
      </c>
      <c r="E35" s="11" t="n">
        <v>5965242.217</v>
      </c>
      <c r="F35" s="11" t="n">
        <v>19172696.703</v>
      </c>
      <c r="G35" s="12" t="s">
        <v>93</v>
      </c>
      <c r="H35" s="12" t="s">
        <v>70</v>
      </c>
    </row>
    <row r="36" customFormat="false" ht="14.95" hidden="false" customHeight="true" outlineLevel="0" collapsed="false">
      <c r="B36" s="13" t="s">
        <v>94</v>
      </c>
      <c r="C36" s="11" t="n">
        <v>115323.809</v>
      </c>
      <c r="D36" s="11" t="n">
        <v>381315.512</v>
      </c>
      <c r="E36" s="11" t="n">
        <v>5622.875</v>
      </c>
      <c r="F36" s="11" t="n">
        <v>29714.375</v>
      </c>
      <c r="G36" s="12" t="s">
        <v>95</v>
      </c>
      <c r="H36" s="12" t="s">
        <v>96</v>
      </c>
    </row>
    <row r="37" customFormat="false" ht="25.45" hidden="false" customHeight="true" outlineLevel="0" collapsed="false">
      <c r="B37" s="10" t="s">
        <v>97</v>
      </c>
      <c r="C37" s="11" t="n">
        <v>347498.638</v>
      </c>
      <c r="D37" s="11" t="n">
        <v>892544.804</v>
      </c>
      <c r="E37" s="11" t="n">
        <v>1040341.58</v>
      </c>
      <c r="F37" s="11" t="n">
        <v>2686372.855</v>
      </c>
      <c r="G37" s="12" t="s">
        <v>98</v>
      </c>
      <c r="H37" s="12" t="s">
        <v>19</v>
      </c>
    </row>
    <row r="38" customFormat="false" ht="14.95" hidden="false" customHeight="true" outlineLevel="0" collapsed="false">
      <c r="B38" s="13" t="s">
        <v>99</v>
      </c>
      <c r="C38" s="11" t="n">
        <v>43136.906</v>
      </c>
      <c r="D38" s="11" t="n">
        <v>119157.957</v>
      </c>
      <c r="E38" s="11" t="n">
        <v>49503.293</v>
      </c>
      <c r="F38" s="11" t="n">
        <v>129317.453</v>
      </c>
      <c r="G38" s="12" t="s">
        <v>100</v>
      </c>
      <c r="H38" s="12" t="s">
        <v>101</v>
      </c>
    </row>
    <row r="39" customFormat="false" ht="25.45" hidden="false" customHeight="true" outlineLevel="0" collapsed="false">
      <c r="B39" s="13" t="s">
        <v>102</v>
      </c>
      <c r="C39" s="11" t="n">
        <v>49860.774</v>
      </c>
      <c r="D39" s="11" t="n">
        <v>158527.865</v>
      </c>
      <c r="E39" s="11" t="n">
        <v>878282.303</v>
      </c>
      <c r="F39" s="11" t="n">
        <v>2179826.726</v>
      </c>
      <c r="G39" s="12" t="s">
        <v>103</v>
      </c>
      <c r="H39" s="12" t="s">
        <v>84</v>
      </c>
    </row>
    <row r="40" customFormat="false" ht="50.95" hidden="false" customHeight="true" outlineLevel="0" collapsed="false">
      <c r="B40" s="13" t="s">
        <v>104</v>
      </c>
      <c r="C40" s="11" t="n">
        <v>254500.958</v>
      </c>
      <c r="D40" s="11" t="n">
        <v>614858.982</v>
      </c>
      <c r="E40" s="11" t="n">
        <v>112555.984</v>
      </c>
      <c r="F40" s="11" t="n">
        <v>377228.676</v>
      </c>
      <c r="G40" s="12" t="s">
        <v>105</v>
      </c>
      <c r="H40" s="12" t="s">
        <v>106</v>
      </c>
    </row>
    <row r="41" customFormat="false" ht="14.95" hidden="false" customHeight="true" outlineLevel="0" collapsed="false">
      <c r="B41" s="10" t="s">
        <v>107</v>
      </c>
      <c r="C41" s="11" t="n">
        <v>299328715.762</v>
      </c>
      <c r="D41" s="11" t="n">
        <v>815854743.75</v>
      </c>
      <c r="E41" s="11" t="n">
        <v>129963952.876</v>
      </c>
      <c r="F41" s="11" t="n">
        <v>341081063.943</v>
      </c>
      <c r="G41" s="12" t="s">
        <v>108</v>
      </c>
      <c r="H41" s="12" t="s">
        <v>109</v>
      </c>
    </row>
    <row r="42" customFormat="false" ht="14.95" hidden="false" customHeight="true" outlineLevel="0" collapsed="false">
      <c r="B42" s="10" t="s">
        <v>110</v>
      </c>
      <c r="C42" s="11" t="n">
        <v>23540732.438</v>
      </c>
      <c r="D42" s="11" t="n">
        <v>63572187.155</v>
      </c>
      <c r="E42" s="11" t="n">
        <v>19478457.327</v>
      </c>
      <c r="F42" s="11" t="n">
        <v>52983991.036</v>
      </c>
      <c r="G42" s="12" t="s">
        <v>111</v>
      </c>
      <c r="H42" s="12" t="s">
        <v>112</v>
      </c>
    </row>
    <row r="43" customFormat="false" ht="14.95" hidden="false" customHeight="true" outlineLevel="0" collapsed="false">
      <c r="B43" s="13" t="s">
        <v>113</v>
      </c>
      <c r="C43" s="11" t="n">
        <v>6761413.531</v>
      </c>
      <c r="D43" s="11" t="n">
        <v>18411210.19</v>
      </c>
      <c r="E43" s="11" t="n">
        <v>4299523.131</v>
      </c>
      <c r="F43" s="11" t="n">
        <v>12380094.043</v>
      </c>
      <c r="G43" s="12" t="s">
        <v>114</v>
      </c>
      <c r="H43" s="12" t="s">
        <v>108</v>
      </c>
    </row>
    <row r="44" customFormat="false" ht="14.95" hidden="false" customHeight="true" outlineLevel="0" collapsed="false">
      <c r="B44" s="13" t="s">
        <v>115</v>
      </c>
      <c r="C44" s="11" t="n">
        <v>1971056.736</v>
      </c>
      <c r="D44" s="11" t="n">
        <v>5426101.466</v>
      </c>
      <c r="E44" s="11" t="n">
        <v>1240033.738</v>
      </c>
      <c r="F44" s="11" t="n">
        <v>3365008.416</v>
      </c>
      <c r="G44" s="12" t="s">
        <v>61</v>
      </c>
      <c r="H44" s="12" t="s">
        <v>17</v>
      </c>
    </row>
    <row r="45" customFormat="false" ht="14.95" hidden="false" customHeight="true" outlineLevel="0" collapsed="false">
      <c r="B45" s="13" t="s">
        <v>116</v>
      </c>
      <c r="C45" s="11" t="n">
        <v>926633.132</v>
      </c>
      <c r="D45" s="11" t="n">
        <v>2503983.737</v>
      </c>
      <c r="E45" s="11" t="n">
        <v>423804.938</v>
      </c>
      <c r="F45" s="11" t="n">
        <v>1175947.167</v>
      </c>
      <c r="G45" s="12" t="s">
        <v>117</v>
      </c>
      <c r="H45" s="12" t="s">
        <v>118</v>
      </c>
    </row>
    <row r="46" customFormat="false" ht="14.95" hidden="false" customHeight="true" outlineLevel="0" collapsed="false">
      <c r="B46" s="13" t="s">
        <v>119</v>
      </c>
      <c r="C46" s="11" t="n">
        <v>2191375.121</v>
      </c>
      <c r="D46" s="11" t="n">
        <v>6160470.687</v>
      </c>
      <c r="E46" s="11" t="n">
        <v>4563715.927</v>
      </c>
      <c r="F46" s="11" t="n">
        <v>11075933.42</v>
      </c>
      <c r="G46" s="12" t="s">
        <v>120</v>
      </c>
      <c r="H46" s="12" t="s">
        <v>82</v>
      </c>
    </row>
    <row r="47" customFormat="false" ht="38.2" hidden="false" customHeight="true" outlineLevel="0" collapsed="false">
      <c r="B47" s="13" t="s">
        <v>121</v>
      </c>
      <c r="C47" s="11" t="n">
        <v>1260773.722</v>
      </c>
      <c r="D47" s="11" t="n">
        <v>3484219.088</v>
      </c>
      <c r="E47" s="11" t="n">
        <v>1803998.144</v>
      </c>
      <c r="F47" s="11" t="n">
        <v>4700906.109</v>
      </c>
      <c r="G47" s="12" t="s">
        <v>46</v>
      </c>
      <c r="H47" s="12" t="s">
        <v>122</v>
      </c>
    </row>
    <row r="48" customFormat="false" ht="14.95" hidden="false" customHeight="true" outlineLevel="0" collapsed="false">
      <c r="B48" s="13" t="s">
        <v>123</v>
      </c>
      <c r="C48" s="11" t="n">
        <v>453887.222</v>
      </c>
      <c r="D48" s="11" t="n">
        <v>1355951.56</v>
      </c>
      <c r="E48" s="11" t="n">
        <v>398632.991</v>
      </c>
      <c r="F48" s="11" t="n">
        <v>1182072.19</v>
      </c>
      <c r="G48" s="12" t="s">
        <v>124</v>
      </c>
      <c r="H48" s="12" t="s">
        <v>125</v>
      </c>
    </row>
    <row r="49" customFormat="false" ht="14.95" hidden="false" customHeight="true" outlineLevel="0" collapsed="false">
      <c r="A49" s="2" t="s">
        <v>126</v>
      </c>
      <c r="B49" s="13" t="s">
        <v>127</v>
      </c>
      <c r="C49" s="11" t="n">
        <v>3608638.701</v>
      </c>
      <c r="D49" s="11" t="n">
        <v>9402411.995</v>
      </c>
      <c r="E49" s="11" t="n">
        <v>3466496.333</v>
      </c>
      <c r="F49" s="11" t="n">
        <v>10307703.8</v>
      </c>
      <c r="G49" s="12" t="s">
        <v>128</v>
      </c>
      <c r="H49" s="12" t="s">
        <v>129</v>
      </c>
    </row>
    <row r="50" customFormat="false" ht="14.95" hidden="false" customHeight="true" outlineLevel="0" collapsed="false">
      <c r="B50" s="13" t="s">
        <v>130</v>
      </c>
      <c r="C50" s="11" t="n">
        <v>2641602.847</v>
      </c>
      <c r="D50" s="11" t="n">
        <v>6897772.666</v>
      </c>
      <c r="E50" s="11" t="n">
        <v>1049074.489</v>
      </c>
      <c r="F50" s="11" t="n">
        <v>2780552.705</v>
      </c>
      <c r="G50" s="12" t="s">
        <v>114</v>
      </c>
      <c r="H50" s="12" t="s">
        <v>131</v>
      </c>
    </row>
    <row r="51" customFormat="false" ht="14.95" hidden="false" customHeight="true" outlineLevel="0" collapsed="false">
      <c r="B51" s="13" t="s">
        <v>132</v>
      </c>
      <c r="C51" s="11" t="n">
        <v>3725351.426</v>
      </c>
      <c r="D51" s="11" t="n">
        <v>9930065.766</v>
      </c>
      <c r="E51" s="11" t="n">
        <v>2233177.636</v>
      </c>
      <c r="F51" s="11" t="n">
        <v>6015773.186</v>
      </c>
      <c r="G51" s="12" t="s">
        <v>122</v>
      </c>
      <c r="H51" s="12" t="s">
        <v>51</v>
      </c>
    </row>
    <row r="52" customFormat="false" ht="14.95" hidden="false" customHeight="true" outlineLevel="0" collapsed="false">
      <c r="B52" s="10" t="s">
        <v>133</v>
      </c>
      <c r="C52" s="11" t="n">
        <v>49316396.35</v>
      </c>
      <c r="D52" s="11" t="n">
        <v>133262533.797</v>
      </c>
      <c r="E52" s="11" t="n">
        <v>14045812.218</v>
      </c>
      <c r="F52" s="11" t="n">
        <v>38985781.518</v>
      </c>
      <c r="G52" s="12" t="s">
        <v>134</v>
      </c>
      <c r="H52" s="12" t="s">
        <v>135</v>
      </c>
    </row>
    <row r="53" customFormat="false" ht="25.45" hidden="false" customHeight="true" outlineLevel="0" collapsed="false">
      <c r="B53" s="13" t="s">
        <v>136</v>
      </c>
      <c r="C53" s="11" t="n">
        <v>239188.672</v>
      </c>
      <c r="D53" s="11" t="n">
        <v>612487.008</v>
      </c>
      <c r="E53" s="11" t="n">
        <v>155866.66</v>
      </c>
      <c r="F53" s="11" t="n">
        <v>429720.691</v>
      </c>
      <c r="G53" s="12" t="s">
        <v>105</v>
      </c>
      <c r="H53" s="12" t="s">
        <v>137</v>
      </c>
    </row>
    <row r="54" customFormat="false" ht="14.95" hidden="false" customHeight="true" outlineLevel="0" collapsed="false">
      <c r="B54" s="13" t="s">
        <v>138</v>
      </c>
      <c r="C54" s="11" t="n">
        <v>2874600.105</v>
      </c>
      <c r="D54" s="11" t="n">
        <v>7595537.415</v>
      </c>
      <c r="E54" s="11" t="n">
        <v>344279.653</v>
      </c>
      <c r="F54" s="11" t="n">
        <v>966117.717</v>
      </c>
      <c r="G54" s="12" t="s">
        <v>139</v>
      </c>
      <c r="H54" s="12" t="s">
        <v>140</v>
      </c>
    </row>
    <row r="55" customFormat="false" ht="25.45" hidden="false" customHeight="true" outlineLevel="0" collapsed="false">
      <c r="B55" s="13" t="s">
        <v>141</v>
      </c>
      <c r="C55" s="11" t="n">
        <v>1360697.044</v>
      </c>
      <c r="D55" s="11" t="n">
        <v>3694527.262</v>
      </c>
      <c r="E55" s="11" t="n">
        <v>133032.626</v>
      </c>
      <c r="F55" s="11" t="n">
        <v>349301.032</v>
      </c>
      <c r="G55" s="12" t="s">
        <v>142</v>
      </c>
      <c r="H55" s="12" t="s">
        <v>143</v>
      </c>
    </row>
    <row r="56" customFormat="false" ht="25.45" hidden="false" customHeight="true" outlineLevel="0" collapsed="false">
      <c r="B56" s="13" t="s">
        <v>144</v>
      </c>
      <c r="C56" s="11" t="n">
        <v>2677167.07</v>
      </c>
      <c r="D56" s="11" t="n">
        <v>7311166.309</v>
      </c>
      <c r="E56" s="11" t="n">
        <v>566484.564</v>
      </c>
      <c r="F56" s="11" t="n">
        <v>1590628.884</v>
      </c>
      <c r="G56" s="12" t="s">
        <v>145</v>
      </c>
      <c r="H56" s="12" t="s">
        <v>146</v>
      </c>
    </row>
    <row r="57" customFormat="false" ht="25.45" hidden="false" customHeight="true" outlineLevel="0" collapsed="false">
      <c r="B57" s="13" t="s">
        <v>147</v>
      </c>
      <c r="C57" s="11" t="n">
        <v>12101440.456</v>
      </c>
      <c r="D57" s="11" t="n">
        <v>33426570.02</v>
      </c>
      <c r="E57" s="11" t="n">
        <v>906768.489</v>
      </c>
      <c r="F57" s="11" t="n">
        <v>2384823.606</v>
      </c>
      <c r="G57" s="12" t="s">
        <v>148</v>
      </c>
      <c r="H57" s="12" t="s">
        <v>149</v>
      </c>
    </row>
    <row r="58" customFormat="false" ht="14.95" hidden="false" customHeight="true" outlineLevel="0" collapsed="false">
      <c r="B58" s="13" t="s">
        <v>150</v>
      </c>
      <c r="C58" s="11" t="n">
        <v>4522513.366</v>
      </c>
      <c r="D58" s="11" t="n">
        <v>12137629.653</v>
      </c>
      <c r="E58" s="11" t="n">
        <v>1186024.037</v>
      </c>
      <c r="F58" s="11" t="n">
        <v>3160291.197</v>
      </c>
      <c r="G58" s="12" t="s">
        <v>61</v>
      </c>
      <c r="H58" s="12" t="s">
        <v>101</v>
      </c>
    </row>
    <row r="59" customFormat="false" ht="14.95" hidden="false" customHeight="true" outlineLevel="0" collapsed="false">
      <c r="B59" s="13" t="s">
        <v>151</v>
      </c>
      <c r="C59" s="11" t="n">
        <v>7875957.701</v>
      </c>
      <c r="D59" s="11" t="n">
        <v>20968450.536</v>
      </c>
      <c r="E59" s="11" t="n">
        <v>2990102.926</v>
      </c>
      <c r="F59" s="11" t="n">
        <v>8459285.773</v>
      </c>
      <c r="G59" s="12" t="s">
        <v>152</v>
      </c>
      <c r="H59" s="12" t="s">
        <v>153</v>
      </c>
    </row>
    <row r="60" customFormat="false" ht="14.95" hidden="false" customHeight="true" outlineLevel="0" collapsed="false">
      <c r="B60" s="13" t="s">
        <v>154</v>
      </c>
      <c r="C60" s="11" t="n">
        <v>4269769.647</v>
      </c>
      <c r="D60" s="11" t="n">
        <v>11019492.172</v>
      </c>
      <c r="E60" s="11" t="n">
        <v>6654802.542</v>
      </c>
      <c r="F60" s="11" t="n">
        <v>18429081.118</v>
      </c>
      <c r="G60" s="12" t="s">
        <v>155</v>
      </c>
      <c r="H60" s="12" t="s">
        <v>156</v>
      </c>
    </row>
    <row r="61" customFormat="false" ht="14.95" hidden="false" customHeight="true" outlineLevel="0" collapsed="false">
      <c r="B61" s="13" t="s">
        <v>157</v>
      </c>
      <c r="C61" s="11" t="n">
        <v>13395062.289</v>
      </c>
      <c r="D61" s="11" t="n">
        <v>36496673.422</v>
      </c>
      <c r="E61" s="11" t="n">
        <v>1108450.721</v>
      </c>
      <c r="F61" s="11" t="n">
        <v>3216531.5</v>
      </c>
      <c r="G61" s="12" t="s">
        <v>158</v>
      </c>
      <c r="H61" s="12" t="s">
        <v>159</v>
      </c>
    </row>
    <row r="62" customFormat="false" ht="14.95" hidden="false" customHeight="true" outlineLevel="0" collapsed="false">
      <c r="B62" s="10" t="s">
        <v>160</v>
      </c>
      <c r="C62" s="11" t="n">
        <v>158407042.31</v>
      </c>
      <c r="D62" s="11" t="n">
        <v>431869031.739</v>
      </c>
      <c r="E62" s="11" t="n">
        <v>78496748.668</v>
      </c>
      <c r="F62" s="11" t="n">
        <v>203845069.769</v>
      </c>
      <c r="G62" s="12" t="s">
        <v>161</v>
      </c>
      <c r="H62" s="12" t="s">
        <v>73</v>
      </c>
    </row>
    <row r="63" customFormat="false" ht="14.95" hidden="false" customHeight="true" outlineLevel="0" collapsed="false">
      <c r="B63" s="13" t="s">
        <v>162</v>
      </c>
      <c r="C63" s="11" t="n">
        <v>5217212.952</v>
      </c>
      <c r="D63" s="11" t="n">
        <v>14452875.55</v>
      </c>
      <c r="E63" s="11" t="n">
        <v>2470636.16</v>
      </c>
      <c r="F63" s="11" t="n">
        <v>7101572.01</v>
      </c>
      <c r="G63" s="12" t="s">
        <v>163</v>
      </c>
      <c r="H63" s="12" t="s">
        <v>164</v>
      </c>
    </row>
    <row r="64" customFormat="false" ht="25.45" hidden="false" customHeight="true" outlineLevel="0" collapsed="false">
      <c r="B64" s="13" t="s">
        <v>165</v>
      </c>
      <c r="C64" s="11" t="n">
        <v>9501342.06</v>
      </c>
      <c r="D64" s="11" t="n">
        <v>24958131.871</v>
      </c>
      <c r="E64" s="11" t="n">
        <v>5675208.78</v>
      </c>
      <c r="F64" s="11" t="n">
        <v>15452110.144</v>
      </c>
      <c r="G64" s="12" t="s">
        <v>166</v>
      </c>
      <c r="H64" s="12" t="s">
        <v>167</v>
      </c>
    </row>
    <row r="65" customFormat="false" ht="14.95" hidden="false" customHeight="true" outlineLevel="0" collapsed="false">
      <c r="B65" s="13" t="s">
        <v>168</v>
      </c>
      <c r="C65" s="11" t="n">
        <v>1503690.948</v>
      </c>
      <c r="D65" s="11" t="n">
        <v>4320289.027</v>
      </c>
      <c r="E65" s="11" t="n">
        <v>687977.496</v>
      </c>
      <c r="F65" s="11" t="n">
        <v>1797045.525</v>
      </c>
      <c r="G65" s="12" t="s">
        <v>169</v>
      </c>
      <c r="H65" s="12" t="s">
        <v>170</v>
      </c>
    </row>
    <row r="66" customFormat="false" ht="25.45" hidden="false" customHeight="true" outlineLevel="0" collapsed="false">
      <c r="B66" s="13" t="s">
        <v>171</v>
      </c>
      <c r="C66" s="11" t="n">
        <v>19503227.13</v>
      </c>
      <c r="D66" s="11" t="n">
        <v>53852379.03</v>
      </c>
      <c r="E66" s="11" t="n">
        <v>3844542.081</v>
      </c>
      <c r="F66" s="11" t="n">
        <v>10717465.891</v>
      </c>
      <c r="G66" s="12" t="s">
        <v>172</v>
      </c>
      <c r="H66" s="12" t="s">
        <v>156</v>
      </c>
    </row>
    <row r="67" customFormat="false" ht="25.45" hidden="false" customHeight="true" outlineLevel="0" collapsed="false">
      <c r="B67" s="13" t="s">
        <v>173</v>
      </c>
      <c r="C67" s="11" t="n">
        <v>17841740.989</v>
      </c>
      <c r="D67" s="11" t="n">
        <v>48866979.302</v>
      </c>
      <c r="E67" s="11" t="n">
        <v>12273294.53</v>
      </c>
      <c r="F67" s="11" t="n">
        <v>25007712.26</v>
      </c>
      <c r="G67" s="12" t="s">
        <v>174</v>
      </c>
      <c r="H67" s="12" t="s">
        <v>175</v>
      </c>
    </row>
    <row r="68" customFormat="false" ht="25.45" hidden="false" customHeight="true" outlineLevel="0" collapsed="false">
      <c r="A68" s="2" t="s">
        <v>126</v>
      </c>
      <c r="B68" s="13" t="s">
        <v>176</v>
      </c>
      <c r="C68" s="11" t="n">
        <v>24647032.568</v>
      </c>
      <c r="D68" s="11" t="n">
        <v>69133711.777</v>
      </c>
      <c r="E68" s="11" t="n">
        <v>3289257.449</v>
      </c>
      <c r="F68" s="11" t="n">
        <v>9622848.409</v>
      </c>
      <c r="G68" s="12" t="s">
        <v>177</v>
      </c>
      <c r="H68" s="12" t="s">
        <v>178</v>
      </c>
    </row>
    <row r="69" customFormat="false" ht="50.95" hidden="false" customHeight="true" outlineLevel="0" collapsed="false">
      <c r="B69" s="13" t="s">
        <v>179</v>
      </c>
      <c r="C69" s="11" t="n">
        <v>56253847.482</v>
      </c>
      <c r="D69" s="11" t="n">
        <v>149802030.91</v>
      </c>
      <c r="E69" s="11" t="n">
        <v>44525865.002</v>
      </c>
      <c r="F69" s="11" t="n">
        <v>119571248.726</v>
      </c>
      <c r="G69" s="12" t="s">
        <v>19</v>
      </c>
      <c r="H69" s="12" t="s">
        <v>180</v>
      </c>
    </row>
    <row r="70" customFormat="false" ht="25.45" hidden="false" customHeight="true" outlineLevel="0" collapsed="false">
      <c r="B70" s="13" t="s">
        <v>181</v>
      </c>
      <c r="C70" s="11" t="n">
        <v>19387893.812</v>
      </c>
      <c r="D70" s="11" t="n">
        <v>53519505.828</v>
      </c>
      <c r="E70" s="11" t="n">
        <v>3282159.117</v>
      </c>
      <c r="F70" s="11" t="n">
        <v>8898653.593</v>
      </c>
      <c r="G70" s="12" t="s">
        <v>34</v>
      </c>
      <c r="H70" s="12" t="s">
        <v>182</v>
      </c>
    </row>
    <row r="71" customFormat="false" ht="14.95" hidden="false" customHeight="true" outlineLevel="0" collapsed="false">
      <c r="B71" s="13" t="s">
        <v>183</v>
      </c>
      <c r="C71" s="11" t="n">
        <v>4551054.369</v>
      </c>
      <c r="D71" s="11" t="n">
        <v>12963128.444</v>
      </c>
      <c r="E71" s="11" t="n">
        <v>2447808.053</v>
      </c>
      <c r="F71" s="11" t="n">
        <v>5676413.211</v>
      </c>
      <c r="G71" s="12" t="s">
        <v>139</v>
      </c>
      <c r="H71" s="12" t="s">
        <v>184</v>
      </c>
    </row>
    <row r="72" customFormat="false" ht="14.95" hidden="false" customHeight="true" outlineLevel="0" collapsed="false">
      <c r="B72" s="10" t="s">
        <v>185</v>
      </c>
      <c r="C72" s="11" t="n">
        <v>55242603.457</v>
      </c>
      <c r="D72" s="11" t="n">
        <v>151295912.663</v>
      </c>
      <c r="E72" s="11" t="n">
        <v>10380311.795</v>
      </c>
      <c r="F72" s="11" t="n">
        <v>28141044.233</v>
      </c>
      <c r="G72" s="12" t="s">
        <v>186</v>
      </c>
      <c r="H72" s="12" t="s">
        <v>187</v>
      </c>
    </row>
    <row r="73" customFormat="false" ht="25.45" hidden="false" customHeight="true" outlineLevel="0" collapsed="false">
      <c r="B73" s="13" t="s">
        <v>188</v>
      </c>
      <c r="C73" s="11" t="n">
        <v>4124551.481</v>
      </c>
      <c r="D73" s="11" t="n">
        <v>11354915.493</v>
      </c>
      <c r="E73" s="11" t="n">
        <v>42949.229</v>
      </c>
      <c r="F73" s="11" t="n">
        <v>114237.385</v>
      </c>
      <c r="G73" s="12" t="s">
        <v>189</v>
      </c>
      <c r="H73" s="12" t="s">
        <v>190</v>
      </c>
    </row>
    <row r="74" customFormat="false" ht="38.2" hidden="false" customHeight="true" outlineLevel="0" collapsed="false">
      <c r="B74" s="13" t="s">
        <v>191</v>
      </c>
      <c r="C74" s="11" t="n">
        <v>6953238.801</v>
      </c>
      <c r="D74" s="11" t="n">
        <v>18642158.38</v>
      </c>
      <c r="E74" s="11" t="n">
        <v>119203.71</v>
      </c>
      <c r="F74" s="11" t="n">
        <v>359663.154</v>
      </c>
      <c r="G74" s="12" t="s">
        <v>192</v>
      </c>
      <c r="H74" s="12" t="s">
        <v>193</v>
      </c>
    </row>
    <row r="75" customFormat="false" ht="25.45" hidden="false" customHeight="true" outlineLevel="0" collapsed="false">
      <c r="B75" s="13" t="s">
        <v>194</v>
      </c>
      <c r="C75" s="11" t="n">
        <v>2640441.452</v>
      </c>
      <c r="D75" s="11" t="n">
        <v>7162650.313</v>
      </c>
      <c r="E75" s="11" t="n">
        <v>419563.953</v>
      </c>
      <c r="F75" s="11" t="n">
        <v>1222962.196</v>
      </c>
      <c r="G75" s="12" t="s">
        <v>195</v>
      </c>
      <c r="H75" s="12" t="s">
        <v>196</v>
      </c>
    </row>
    <row r="76" customFormat="false" ht="14.95" hidden="false" customHeight="true" outlineLevel="0" collapsed="false">
      <c r="B76" s="13" t="s">
        <v>197</v>
      </c>
      <c r="C76" s="11" t="n">
        <v>11815171.518</v>
      </c>
      <c r="D76" s="11" t="n">
        <v>34409135.614</v>
      </c>
      <c r="E76" s="11" t="n">
        <v>787399.415</v>
      </c>
      <c r="F76" s="11" t="n">
        <v>2378117.751</v>
      </c>
      <c r="G76" s="12" t="s">
        <v>198</v>
      </c>
      <c r="H76" s="12" t="s">
        <v>170</v>
      </c>
    </row>
    <row r="77" customFormat="false" ht="14.95" hidden="false" customHeight="true" outlineLevel="0" collapsed="false">
      <c r="B77" s="13" t="s">
        <v>199</v>
      </c>
      <c r="C77" s="11" t="n">
        <v>3544304.715</v>
      </c>
      <c r="D77" s="11" t="n">
        <v>11207957.869</v>
      </c>
      <c r="E77" s="11" t="n">
        <v>487283.643</v>
      </c>
      <c r="F77" s="11" t="n">
        <v>1404423.802</v>
      </c>
      <c r="G77" s="12" t="s">
        <v>200</v>
      </c>
      <c r="H77" s="12" t="s">
        <v>201</v>
      </c>
    </row>
    <row r="78" customFormat="false" ht="25.45" hidden="false" customHeight="true" outlineLevel="0" collapsed="false">
      <c r="B78" s="13" t="s">
        <v>202</v>
      </c>
      <c r="C78" s="11" t="n">
        <v>4391501.68</v>
      </c>
      <c r="D78" s="11" t="n">
        <v>11793592.357</v>
      </c>
      <c r="E78" s="11" t="n">
        <v>4717802.521</v>
      </c>
      <c r="F78" s="11" t="n">
        <v>12301481.589</v>
      </c>
      <c r="G78" s="12" t="s">
        <v>203</v>
      </c>
      <c r="H78" s="12" t="s">
        <v>143</v>
      </c>
    </row>
    <row r="79" customFormat="false" ht="38.2" hidden="false" customHeight="true" outlineLevel="0" collapsed="false">
      <c r="B79" s="13" t="s">
        <v>204</v>
      </c>
      <c r="C79" s="11" t="n">
        <v>1900831.738</v>
      </c>
      <c r="D79" s="11" t="n">
        <v>5340420.645</v>
      </c>
      <c r="E79" s="11" t="n">
        <v>1491608.896</v>
      </c>
      <c r="F79" s="11" t="n">
        <v>4295856.758</v>
      </c>
      <c r="G79" s="12" t="s">
        <v>205</v>
      </c>
      <c r="H79" s="12" t="s">
        <v>206</v>
      </c>
    </row>
    <row r="80" customFormat="false" ht="14.95" hidden="false" customHeight="true" outlineLevel="0" collapsed="false">
      <c r="B80" s="13" t="s">
        <v>207</v>
      </c>
      <c r="C80" s="11" t="n">
        <v>19872562.072</v>
      </c>
      <c r="D80" s="11" t="n">
        <v>51385081.992</v>
      </c>
      <c r="E80" s="11" t="n">
        <v>2314500.428</v>
      </c>
      <c r="F80" s="11" t="n">
        <v>6064301.598</v>
      </c>
      <c r="G80" s="12" t="s">
        <v>208</v>
      </c>
      <c r="H80" s="12" t="s">
        <v>192</v>
      </c>
    </row>
    <row r="81" customFormat="false" ht="25.45" hidden="false" customHeight="true" outlineLevel="0" collapsed="false">
      <c r="B81" s="10" t="s">
        <v>209</v>
      </c>
      <c r="C81" s="14" t="n">
        <v>12821941.207</v>
      </c>
      <c r="D81" s="14" t="n">
        <v>35855078.396</v>
      </c>
      <c r="E81" s="14" t="n">
        <v>7562622.868</v>
      </c>
      <c r="F81" s="14" t="n">
        <v>17125177.387</v>
      </c>
      <c r="G81" s="12" t="s">
        <v>210</v>
      </c>
      <c r="H81" s="12" t="s">
        <v>211</v>
      </c>
    </row>
    <row r="82" customFormat="false" ht="25.5" hidden="false" customHeight="true" outlineLevel="0" collapsed="false">
      <c r="B82" s="15" t="s">
        <v>212</v>
      </c>
      <c r="C82" s="15"/>
      <c r="D82" s="15"/>
      <c r="E82" s="15"/>
      <c r="F82" s="15"/>
      <c r="G82" s="15"/>
      <c r="H82" s="15"/>
    </row>
  </sheetData>
  <mergeCells count="7">
    <mergeCell ref="B2:H2"/>
    <mergeCell ref="G3:H3"/>
    <mergeCell ref="B4:B5"/>
    <mergeCell ref="C4:D4"/>
    <mergeCell ref="E4:F4"/>
    <mergeCell ref="G4:H4"/>
    <mergeCell ref="B82:H82"/>
  </mergeCells>
  <conditionalFormatting sqref="G6:H8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4-17T08:01:42Z</dcterms:modified>
  <cp:revision>0</cp:revision>
  <dc:subject/>
  <dc:title/>
</cp:coreProperties>
</file>